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" sheetId="1" state="visible" r:id="rId2"/>
    <sheet name=" Tabell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Tabella C</t>
  </si>
  <si>
    <t xml:space="preserve">Modello assistenziale della residenzialità socio-sanitaria per anziani </t>
  </si>
  <si>
    <t xml:space="preserve">Valori tariffari</t>
  </si>
  <si>
    <t xml:space="preserve">di cui a carico S.S.R.                  Livello base        </t>
  </si>
  <si>
    <t xml:space="preserve">di cui a carico S.S.R.                Incremento    </t>
  </si>
  <si>
    <t xml:space="preserve">e di cui a carico Utente/Comune  Livello base</t>
  </si>
  <si>
    <t xml:space="preserve">e di cui a carico Utente/Comune Incremento</t>
  </si>
  <si>
    <t xml:space="preserve">Fasce assistenziali</t>
  </si>
  <si>
    <t xml:space="preserve">Livello base</t>
  </si>
  <si>
    <t xml:space="preserve">Incremento</t>
  </si>
  <si>
    <t xml:space="preserve">Tariffa  complessiva Ut./giorno</t>
  </si>
  <si>
    <t xml:space="preserve">Tariffa massima complessiva Ut./giorno  (2)</t>
  </si>
  <si>
    <t xml:space="preserve">Alta intensità  (1)</t>
  </si>
  <si>
    <t xml:space="preserve">Media intensità </t>
  </si>
  <si>
    <t xml:space="preserve">Bassa intensità </t>
  </si>
  <si>
    <t xml:space="preserve">Not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Nella fascia ad alta intensità la quota sanitaria incide sulla tariffa complessiva in misura superiore al 50%, come segue: </t>
    </r>
  </si>
  <si>
    <r>
      <rPr>
        <b val="true"/>
        <sz val="10"/>
        <rFont val="Arial"/>
        <family val="2"/>
      </rPr>
      <t xml:space="preserve">54% </t>
    </r>
    <r>
      <rPr>
        <sz val="10"/>
        <rFont val="Arial"/>
        <family val="0"/>
      </rPr>
      <t xml:space="preserve">nel livello base</t>
    </r>
  </si>
  <si>
    <r>
      <rPr>
        <b val="true"/>
        <sz val="10"/>
        <rFont val="Arial"/>
        <family val="2"/>
      </rPr>
      <t xml:space="preserve">57,7% </t>
    </r>
    <r>
      <rPr>
        <sz val="10"/>
        <rFont val="Arial"/>
        <family val="0"/>
      </rPr>
      <t xml:space="preserve">nel livello incrementato.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I valori sono riferiti ai</t>
    </r>
    <r>
      <rPr>
        <b val="true"/>
        <sz val="10"/>
        <rFont val="Arial"/>
        <family val="2"/>
      </rPr>
      <t xml:space="preserve"> parametri assistenziali massimi</t>
    </r>
    <r>
      <rPr>
        <sz val="10"/>
        <rFont val="Arial"/>
        <family val="0"/>
      </rPr>
      <t xml:space="preserve"> di cui alla Tabella A</t>
    </r>
  </si>
  <si>
    <t xml:space="preserve">Tabella B</t>
  </si>
  <si>
    <t xml:space="preserve">Interventi residenziali socio-sanitari per anziani: modello assistenziale</t>
  </si>
  <si>
    <t xml:space="preserve">Fasce assistenziali (intensità prestazioni erogate)</t>
  </si>
  <si>
    <t xml:space="preserve">Livelli di complessità assistenziale   </t>
  </si>
  <si>
    <t xml:space="preserve">Altre prestazioni sanitarie e socio-sanitarie</t>
  </si>
  <si>
    <t xml:space="preserve">Valori tariffari i del modello organizzativo (base: strutture in regime definitivo 60 p.l. con tasso di occupazione del 95%)</t>
  </si>
  <si>
    <t xml:space="preserve">Incremento rispetto al livello base (parametri complessivi)</t>
  </si>
  <si>
    <t xml:space="preserve">Tipologia bisogno</t>
  </si>
  <si>
    <t xml:space="preserve">Tipologia progetto</t>
  </si>
  <si>
    <t xml:space="preserve">Parametri ass.li                      (minuti/giorno/ut.)</t>
  </si>
  <si>
    <t xml:space="preserve">Tariffa media complessiva Ut./giorno                         </t>
  </si>
  <si>
    <t xml:space="preserve">Parametri ass.li massimi (tempi minimi/massimi: minuti/giorno/ut.)</t>
  </si>
  <si>
    <t xml:space="preserve">Tariffa massima complessiva Ut./giorno (con riferimento ai parametri massimi previsti nel modello)</t>
  </si>
  <si>
    <t xml:space="preserve">Altre prestazioni </t>
  </si>
  <si>
    <t xml:space="preserve">Assistenza medico-generica</t>
  </si>
  <si>
    <t xml:space="preserve">Assistenza specialistica</t>
  </si>
  <si>
    <t xml:space="preserve">Alta intensità</t>
  </si>
  <si>
    <t xml:space="preserve">Elevato livello di non autosufficienza, con  compromissione clinica e terapie multiple e complesse; decubiti di grado elevato (lesioni definite fino allo stadio 3); progetti assistenziali in fase estensiva per cui non è possibile l'attivazione delle cure domiciliari.</t>
  </si>
  <si>
    <t xml:space="preserve">Fase estensiva/lungoassistenza. Progetti definiti sulla base di valutazioni  clinico-assistenziali                     (revisione semestrale)</t>
  </si>
  <si>
    <t xml:space="preserve">120' assistenza tutelare                                           24' ass.infermieristica                                                                                                 6' riabilitazione/mantenimento psico-fisico.</t>
  </si>
  <si>
    <t xml:space="preserve">Deterioramento cognitivo in fase avanzata/alterazioni comportamentali (es.demenze, Alzheimer, ecc.). Riacutizzazioni; esiti post traumatici gravi; continuità assistenziale ex DGR 72-14420/2004; decubiti di grado elevato (lesioni definite oltre il liv.3); malati terminali (il cui inserimento risulti appropriato rispetto alla specifica fase della patologia ed alla libera scelta dell'utente). Ricoveri di sollievo.</t>
  </si>
  <si>
    <t xml:space="preserve">progetto a tempo definito sulla base di valutazioni clinico-assistenziali                              (revisione trimestrale - dimissioni concordate)</t>
  </si>
  <si>
    <t xml:space="preserve">121'-138' assistenza tutelare                                 12'-30'  ass.infermieristica Riabilitazione psico-fisica: in base alle specif.necessità, da individuarsi nel progetto individuale                            (tempo medio: 9' g/ospite)                                                        </t>
  </si>
  <si>
    <t xml:space="preserve">Al fine di rispondere all'esigenza di disporre di personale qualificato per ogni possibile supporto all'anziano, possono essere individuate, in base alle necessità, altre figure prefessionali dell'area della riabilitazione e/o altre specializzazioni  (es.musicoterapia, teatroterapia, ecc.) che possono essere utilmente impiegate ai fini del raggiungimento degli obiettivi fissati nel progetto individuale. </t>
  </si>
  <si>
    <t xml:space="preserve">Garantita dall'A.S.L. nell'arco dell'intera giornata, secondo quanto disposto dal vigente accordo regionale per la medicina generale. Deve essere stabilito e pubblicizzato l'orario settimanale di presenza medica all'interno della struttura.</t>
  </si>
  <si>
    <t xml:space="preserve">Garantita dall'A.S.L., secondo le necessità cliniche individuate nel progetto individuale (programmazione settimanale). </t>
  </si>
  <si>
    <t xml:space="preserve">Compromissione motoria e/o cognitiva medio-grave, senza disturbi comportamentali.                                      </t>
  </si>
  <si>
    <t xml:space="preserve">Lungoassistenza (revisione in base necessità)</t>
  </si>
  <si>
    <r>
      <rPr>
        <sz val="9"/>
        <rFont val="Arial"/>
        <family val="2"/>
      </rPr>
      <t xml:space="preserve">84' assistenza tutelare -                    12' ass.infermieristica                                       </t>
    </r>
    <r>
      <rPr>
        <sz val="8"/>
        <rFont val="Arial"/>
        <family val="2"/>
      </rPr>
      <t xml:space="preserve"> 6' riabilitazione/mantenimento psico-fisico   </t>
    </r>
    <r>
      <rPr>
        <sz val="9"/>
        <rFont val="Arial"/>
        <family val="2"/>
      </rPr>
      <t xml:space="preserve">                                          </t>
    </r>
  </si>
  <si>
    <t xml:space="preserve">Riacutizzazioni; esiti post traumatici di media entità; deterioramento della compromissione motoria e/o cognitiva connessa a patologie progressive stabilizzate e/o a situazioni di decadimento psico-fisico.</t>
  </si>
  <si>
    <t xml:space="preserve">progetto di medio o prolungato periodo definito sulla base di valutazioni  cliniche                                  (revisione semestrale)</t>
  </si>
  <si>
    <r>
      <rPr>
        <sz val="9"/>
        <rFont val="Arial"/>
        <family val="2"/>
      </rPr>
      <t xml:space="preserve">84'-100' assistenza tutelare                                           13'-18' ass.infermieristica                                 </t>
    </r>
    <r>
      <rPr>
        <sz val="8"/>
        <rFont val="Arial"/>
        <family val="2"/>
      </rPr>
      <t xml:space="preserve"> 7'-12' riabilitazione psico-fisica                </t>
    </r>
    <r>
      <rPr>
        <sz val="9"/>
        <rFont val="Arial"/>
        <family val="2"/>
      </rPr>
      <t xml:space="preserve">                                    </t>
    </r>
  </si>
  <si>
    <t xml:space="preserve">Garantita dall'A.S.L., secondo le necessità cliniche individuate nel progetto individuale </t>
  </si>
  <si>
    <t xml:space="preserve">Moderata non autonomia nella deambulazione e/o nell'uso degli ausili; moderata compromissione cognitiva (stati di confusione, irrequietezza) senza disturbi comportamentali.                            </t>
  </si>
  <si>
    <t xml:space="preserve">78' assistenza tutelare                                9' ass.infermieristica                  </t>
  </si>
  <si>
    <t xml:space="preserve">passaggio alla fascia media</t>
  </si>
  <si>
    <t xml:space="preserve">Attività di animazione/terapia occupazionale: 20 ore settiimanali con riferimento a strutture/nuclei di 60 p.l.</t>
  </si>
  <si>
    <t xml:space="preserve">L'assistenza medico-generica e specialistica è garantita dall'ASL e non concorre alla determinazione dei costi che compongono la retta residenziale.</t>
  </si>
  <si>
    <t xml:space="preserve">Ciascuna fascia assistenziale può essere erogata nell'ambito delle tipologie strutturali RSA e RAF (requisiti strutturali previsti dalla D.G.R. 41-42433 del 9.1.1995; Allegato A, punti 2) e 4).    I nuclei RAF a bassa intensità di cui alla D.G.R. 46-9275 del 5.5.2003 possono erogare prestazioni residenziali socio-sanitarie limitatamente alla fascia a bassa intensità  ed al livello base della fascia a media intensità assistenziale.</t>
  </si>
  <si>
    <r>
      <rPr>
        <sz val="10"/>
        <rFont val="Arial"/>
        <family val="2"/>
      </rPr>
      <t xml:space="preserve">Ciascuna tipologia strutturale deve garantire lo svolgimento delle </t>
    </r>
    <r>
      <rPr>
        <b val="true"/>
        <sz val="10"/>
        <rFont val="Arial"/>
        <family val="2"/>
      </rPr>
      <t xml:space="preserve">funzioni di coordinamento</t>
    </r>
    <r>
      <rPr>
        <sz val="10"/>
        <rFont val="Arial"/>
        <family val="2"/>
      </rPr>
      <t xml:space="preserve">:  delle figure professionali socio-sanitarie operanti nella struttura; delle attività amministrative; dei rapporti con i cittadini, le famiglie e gli Enti invianti.</t>
    </r>
  </si>
  <si>
    <r>
      <rPr>
        <sz val="10"/>
        <rFont val="Arial"/>
        <family val="2"/>
      </rPr>
      <t xml:space="preserve">Ciascuna tipologia strutturale deve altresì garantire lo svolgimento delle</t>
    </r>
    <r>
      <rPr>
        <b val="true"/>
        <sz val="10"/>
        <rFont val="Arial"/>
        <family val="2"/>
      </rPr>
      <t xml:space="preserve"> funzioni di monitoraggio dei progetti assistenziali</t>
    </r>
    <r>
      <rPr>
        <sz val="10"/>
        <rFont val="Arial"/>
        <family val="2"/>
      </rPr>
      <t xml:space="preserve">, mediante verifica entro i tempi stabiliti nel progetto, della coerenza della fascia e del livello prestazionale erogato con le attuali esigenze clinico-assistenziali dell'ospite. Tale funzione è espletata dalle strutture erogatrici in raccordo con l'</t>
    </r>
    <r>
      <rPr>
        <b val="true"/>
        <sz val="10"/>
        <rFont val="Arial"/>
        <family val="2"/>
      </rPr>
      <t xml:space="preserve">U.V.G</t>
    </r>
    <r>
      <rPr>
        <sz val="10"/>
        <rFont val="Arial"/>
        <family val="2"/>
      </rPr>
      <t xml:space="preserve">., cui compete la funzione di coordinamento del monitoraggio progettual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[RED]&quot;-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28"/>
    <col collapsed="false" customWidth="true" hidden="false" outlineLevel="0" max="3" min="3" style="0" width="22.42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7" min="6" style="0" width="15.7"/>
    <col collapsed="false" customWidth="true" hidden="false" outlineLevel="0" max="12" min="8" style="1" width="9.14"/>
  </cols>
  <sheetData>
    <row r="1" customFormat="false" ht="45" hidden="false" customHeight="true" outlineLevel="0" collapsed="false">
      <c r="B1" s="2"/>
      <c r="F1" s="3" t="s">
        <v>0</v>
      </c>
      <c r="G1" s="3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32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</row>
    <row r="4" s="11" customFormat="true" ht="21.75" hidden="false" customHeight="true" outlineLevel="0" collapsed="false">
      <c r="A4" s="9" t="s">
        <v>7</v>
      </c>
      <c r="B4" s="9" t="s">
        <v>8</v>
      </c>
      <c r="C4" s="9" t="s">
        <v>9</v>
      </c>
      <c r="D4" s="8"/>
      <c r="E4" s="8"/>
      <c r="F4" s="8"/>
      <c r="G4" s="8"/>
      <c r="H4" s="10"/>
      <c r="I4" s="10"/>
      <c r="J4" s="10"/>
      <c r="K4" s="10"/>
      <c r="L4" s="10"/>
    </row>
    <row r="5" s="11" customFormat="true" ht="13.5" hidden="false" customHeight="true" outlineLevel="0" collapsed="false">
      <c r="A5" s="9"/>
      <c r="B5" s="9"/>
      <c r="C5" s="9"/>
      <c r="D5" s="8"/>
      <c r="E5" s="8"/>
      <c r="F5" s="8"/>
      <c r="G5" s="8"/>
      <c r="H5" s="10"/>
      <c r="I5" s="10"/>
      <c r="J5" s="10"/>
      <c r="K5" s="10"/>
      <c r="L5" s="10"/>
    </row>
    <row r="6" s="14" customFormat="true" ht="52.5" hidden="false" customHeight="true" outlineLevel="0" collapsed="false">
      <c r="A6" s="9"/>
      <c r="B6" s="12" t="s">
        <v>10</v>
      </c>
      <c r="C6" s="12" t="s">
        <v>11</v>
      </c>
      <c r="D6" s="8"/>
      <c r="E6" s="8"/>
      <c r="F6" s="8"/>
      <c r="G6" s="8"/>
      <c r="H6" s="13"/>
      <c r="I6" s="13"/>
      <c r="J6" s="13"/>
      <c r="K6" s="13"/>
      <c r="L6" s="13"/>
    </row>
    <row r="7" s="19" customFormat="true" ht="72" hidden="false" customHeight="true" outlineLevel="0" collapsed="false">
      <c r="A7" s="15" t="s">
        <v>12</v>
      </c>
      <c r="B7" s="16" t="n">
        <v>90</v>
      </c>
      <c r="C7" s="16" t="n">
        <v>98</v>
      </c>
      <c r="D7" s="16" t="n">
        <v>48.5</v>
      </c>
      <c r="E7" s="16" t="n">
        <v>56.5</v>
      </c>
      <c r="F7" s="16" t="n">
        <v>41.5</v>
      </c>
      <c r="G7" s="16"/>
      <c r="H7" s="17"/>
      <c r="I7" s="18"/>
      <c r="J7" s="18"/>
      <c r="K7" s="18"/>
      <c r="L7" s="18"/>
    </row>
    <row r="8" s="19" customFormat="true" ht="72" hidden="false" customHeight="true" outlineLevel="0" collapsed="false">
      <c r="A8" s="20" t="s">
        <v>13</v>
      </c>
      <c r="B8" s="21" t="n">
        <v>73</v>
      </c>
      <c r="C8" s="21" t="n">
        <v>83</v>
      </c>
      <c r="D8" s="21" t="n">
        <v>36.5</v>
      </c>
      <c r="E8" s="21" t="n">
        <f aca="false">(C8/2)</f>
        <v>41.5</v>
      </c>
      <c r="F8" s="21" t="n">
        <v>36.5</v>
      </c>
      <c r="G8" s="21" t="n">
        <v>41.5</v>
      </c>
      <c r="H8" s="18"/>
      <c r="I8" s="18"/>
      <c r="J8" s="18"/>
      <c r="K8" s="18"/>
      <c r="L8" s="18"/>
    </row>
    <row r="9" s="19" customFormat="true" ht="64.5" hidden="false" customHeight="true" outlineLevel="0" collapsed="false">
      <c r="A9" s="22" t="s">
        <v>14</v>
      </c>
      <c r="B9" s="23" t="n">
        <v>68</v>
      </c>
      <c r="C9" s="24"/>
      <c r="D9" s="23" t="n">
        <f aca="false">(B9/2)</f>
        <v>34</v>
      </c>
      <c r="E9" s="23"/>
      <c r="F9" s="23" t="n">
        <v>34</v>
      </c>
      <c r="G9" s="23"/>
      <c r="H9" s="18"/>
      <c r="I9" s="18"/>
      <c r="J9" s="18"/>
      <c r="K9" s="18"/>
      <c r="L9" s="18"/>
    </row>
    <row r="10" customFormat="false" ht="22.5" hidden="false" customHeight="true" outlineLevel="0" collapsed="false">
      <c r="A10" s="25" t="s">
        <v>15</v>
      </c>
      <c r="I10" s="0"/>
      <c r="J10" s="0"/>
      <c r="K10" s="0"/>
      <c r="L10" s="0"/>
    </row>
    <row r="11" customFormat="false" ht="12.75" hidden="false" customHeight="false" outlineLevel="0" collapsed="false">
      <c r="G11" s="26"/>
      <c r="I11" s="0"/>
      <c r="J11" s="0"/>
      <c r="K11" s="0"/>
      <c r="L11" s="0"/>
    </row>
    <row r="12" customFormat="false" ht="12.75" hidden="false" customHeight="false" outlineLevel="0" collapsed="false">
      <c r="A12" s="25" t="s">
        <v>16</v>
      </c>
      <c r="I12" s="0"/>
      <c r="J12" s="0"/>
      <c r="K12" s="0"/>
      <c r="L12" s="0"/>
    </row>
    <row r="13" customFormat="false" ht="12.75" hidden="false" customHeight="false" outlineLevel="0" collapsed="false">
      <c r="B13" s="25" t="s">
        <v>17</v>
      </c>
      <c r="I13" s="0"/>
      <c r="J13" s="0"/>
      <c r="K13" s="0"/>
      <c r="L13" s="0"/>
    </row>
    <row r="14" customFormat="false" ht="12.75" hidden="false" customHeight="false" outlineLevel="0" collapsed="false">
      <c r="B14" s="25" t="s">
        <v>18</v>
      </c>
      <c r="I14" s="0"/>
      <c r="J14" s="0"/>
      <c r="K14" s="0"/>
      <c r="L14" s="0"/>
    </row>
    <row r="15" customFormat="false" ht="12.75" hidden="false" customHeight="false" outlineLevel="0" collapsed="false">
      <c r="I15" s="0"/>
      <c r="J15" s="0"/>
      <c r="K15" s="0"/>
      <c r="L15" s="0"/>
    </row>
    <row r="16" customFormat="false" ht="16.5" hidden="false" customHeight="true" outlineLevel="0" collapsed="false">
      <c r="A16" s="25" t="s">
        <v>19</v>
      </c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8"/>
    </row>
    <row r="20" customFormat="false" ht="12.75" hidden="false" customHeight="false" outlineLevel="0" collapsed="false">
      <c r="A20" s="25"/>
    </row>
    <row r="21" customFormat="false" ht="26.25" hidden="false" customHeight="true" outlineLevel="0" collapsed="false"/>
  </sheetData>
  <mergeCells count="11">
    <mergeCell ref="F1:G1"/>
    <mergeCell ref="A2:G2"/>
    <mergeCell ref="A3:C3"/>
    <mergeCell ref="D3:D6"/>
    <mergeCell ref="E3:E6"/>
    <mergeCell ref="F3:F6"/>
    <mergeCell ref="G3:G6"/>
    <mergeCell ref="A4:A6"/>
    <mergeCell ref="B4:B5"/>
    <mergeCell ref="C4:C5"/>
    <mergeCell ref="F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9.41"/>
    <col collapsed="false" customWidth="true" hidden="false" outlineLevel="0" max="5" min="4" style="0" width="17.7"/>
    <col collapsed="false" customWidth="true" hidden="false" outlineLevel="0" max="6" min="6" style="0" width="23.28"/>
    <col collapsed="false" customWidth="true" hidden="false" outlineLevel="0" max="7" min="7" style="0" width="19.7"/>
    <col collapsed="false" customWidth="true" hidden="false" outlineLevel="0" max="8" min="8" style="0" width="19.85"/>
    <col collapsed="false" customWidth="true" hidden="false" outlineLevel="0" max="9" min="9" style="0" width="19.56"/>
    <col collapsed="false" customWidth="true" hidden="false" outlineLevel="0" max="10" min="10" style="0" width="18.28"/>
    <col collapsed="false" customWidth="true" hidden="false" outlineLevel="0" max="11" min="11" style="0" width="15.13"/>
    <col collapsed="false" customWidth="true" hidden="false" outlineLevel="0" max="12" min="12" style="0" width="20.7"/>
  </cols>
  <sheetData>
    <row r="1" customFormat="false" ht="18" hidden="false" customHeight="false" outlineLevel="0" collapsed="false">
      <c r="K1" s="29" t="s">
        <v>20</v>
      </c>
    </row>
    <row r="2" customFormat="false" ht="18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4" customFormat="true" ht="12.75" hidden="false" customHeight="true" outlineLevel="0" collapsed="false">
      <c r="A3" s="9" t="s">
        <v>22</v>
      </c>
      <c r="B3" s="9" t="s">
        <v>23</v>
      </c>
      <c r="C3" s="9"/>
      <c r="D3" s="9"/>
      <c r="E3" s="9"/>
      <c r="F3" s="9"/>
      <c r="G3" s="9"/>
      <c r="H3" s="9"/>
      <c r="I3" s="9"/>
      <c r="J3" s="30" t="s">
        <v>24</v>
      </c>
      <c r="K3" s="30"/>
      <c r="L3" s="30"/>
    </row>
    <row r="4" s="11" customFormat="true" ht="30" hidden="false" customHeight="true" outlineLevel="0" collapsed="false">
      <c r="A4" s="9"/>
      <c r="B4" s="31" t="s">
        <v>25</v>
      </c>
      <c r="C4" s="31"/>
      <c r="D4" s="31"/>
      <c r="E4" s="31"/>
      <c r="F4" s="31"/>
      <c r="G4" s="31"/>
      <c r="H4" s="31"/>
      <c r="I4" s="31"/>
      <c r="J4" s="30"/>
      <c r="K4" s="30"/>
      <c r="L4" s="30"/>
    </row>
    <row r="5" s="11" customFormat="true" ht="21.75" hidden="false" customHeight="true" outlineLevel="0" collapsed="false">
      <c r="A5" s="9"/>
      <c r="B5" s="9" t="s">
        <v>8</v>
      </c>
      <c r="C5" s="9"/>
      <c r="D5" s="9"/>
      <c r="E5" s="9"/>
      <c r="F5" s="30" t="s">
        <v>26</v>
      </c>
      <c r="G5" s="30"/>
      <c r="H5" s="30"/>
      <c r="I5" s="30"/>
      <c r="J5" s="30"/>
      <c r="K5" s="30"/>
      <c r="L5" s="30"/>
    </row>
    <row r="6" s="14" customFormat="true" ht="92.25" hidden="false" customHeight="true" outlineLevel="0" collapsed="false">
      <c r="A6" s="9"/>
      <c r="B6" s="12" t="s">
        <v>27</v>
      </c>
      <c r="C6" s="12" t="s">
        <v>28</v>
      </c>
      <c r="D6" s="12" t="s">
        <v>29</v>
      </c>
      <c r="E6" s="12" t="s">
        <v>30</v>
      </c>
      <c r="F6" s="12" t="s">
        <v>27</v>
      </c>
      <c r="G6" s="12" t="s">
        <v>28</v>
      </c>
      <c r="H6" s="12" t="s">
        <v>31</v>
      </c>
      <c r="I6" s="12" t="s">
        <v>32</v>
      </c>
      <c r="J6" s="12" t="s">
        <v>33</v>
      </c>
      <c r="K6" s="12" t="s">
        <v>34</v>
      </c>
      <c r="L6" s="12" t="s">
        <v>35</v>
      </c>
    </row>
    <row r="7" s="19" customFormat="true" ht="158.25" hidden="false" customHeight="true" outlineLevel="0" collapsed="false">
      <c r="A7" s="15" t="s">
        <v>36</v>
      </c>
      <c r="B7" s="32" t="s">
        <v>37</v>
      </c>
      <c r="C7" s="33" t="s">
        <v>38</v>
      </c>
      <c r="D7" s="34" t="s">
        <v>39</v>
      </c>
      <c r="E7" s="35" t="n">
        <v>90</v>
      </c>
      <c r="F7" s="32" t="s">
        <v>40</v>
      </c>
      <c r="G7" s="32" t="s">
        <v>41</v>
      </c>
      <c r="H7" s="33" t="s">
        <v>42</v>
      </c>
      <c r="I7" s="35" t="n">
        <v>98</v>
      </c>
      <c r="J7" s="36" t="s">
        <v>43</v>
      </c>
      <c r="K7" s="37" t="s">
        <v>44</v>
      </c>
      <c r="L7" s="38" t="s">
        <v>45</v>
      </c>
    </row>
    <row r="8" s="19" customFormat="true" ht="137.25" hidden="false" customHeight="true" outlineLevel="0" collapsed="false">
      <c r="A8" s="20" t="s">
        <v>13</v>
      </c>
      <c r="B8" s="39" t="s">
        <v>46</v>
      </c>
      <c r="C8" s="40" t="s">
        <v>47</v>
      </c>
      <c r="D8" s="41" t="s">
        <v>48</v>
      </c>
      <c r="E8" s="42" t="n">
        <v>73</v>
      </c>
      <c r="F8" s="39" t="s">
        <v>49</v>
      </c>
      <c r="G8" s="39" t="s">
        <v>50</v>
      </c>
      <c r="H8" s="41" t="s">
        <v>51</v>
      </c>
      <c r="I8" s="42" t="n">
        <v>83</v>
      </c>
      <c r="J8" s="36"/>
      <c r="K8" s="37"/>
      <c r="L8" s="37" t="s">
        <v>52</v>
      </c>
    </row>
    <row r="9" s="19" customFormat="true" ht="156" hidden="false" customHeight="true" outlineLevel="0" collapsed="false">
      <c r="A9" s="22" t="s">
        <v>14</v>
      </c>
      <c r="B9" s="43" t="s">
        <v>53</v>
      </c>
      <c r="C9" s="44" t="s">
        <v>47</v>
      </c>
      <c r="D9" s="45" t="s">
        <v>54</v>
      </c>
      <c r="E9" s="46" t="n">
        <v>68</v>
      </c>
      <c r="F9" s="47"/>
      <c r="G9" s="47"/>
      <c r="H9" s="43" t="s">
        <v>55</v>
      </c>
      <c r="I9" s="47"/>
      <c r="J9" s="36"/>
      <c r="K9" s="37"/>
      <c r="L9" s="37"/>
      <c r="M9" s="18"/>
      <c r="N9" s="18"/>
    </row>
    <row r="10" s="51" customFormat="true" ht="20.25" hidden="false" customHeight="true" outlineLevel="0" collapsed="false">
      <c r="A10" s="48" t="s">
        <v>56</v>
      </c>
      <c r="B10" s="48"/>
      <c r="C10" s="48"/>
      <c r="D10" s="48"/>
      <c r="E10" s="48"/>
      <c r="F10" s="48"/>
      <c r="G10" s="48"/>
      <c r="H10" s="48"/>
      <c r="I10" s="48"/>
      <c r="J10" s="48"/>
      <c r="K10" s="49" t="s">
        <v>57</v>
      </c>
      <c r="L10" s="49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2" customFormat="true" ht="61.5" hidden="false" customHeight="true" outlineLevel="0" collapsed="false">
      <c r="A11" s="12" t="s">
        <v>58</v>
      </c>
      <c r="B11" s="12"/>
      <c r="C11" s="12"/>
      <c r="D11" s="12"/>
      <c r="E11" s="12"/>
      <c r="F11" s="12"/>
      <c r="G11" s="12"/>
      <c r="H11" s="12"/>
      <c r="I11" s="12"/>
      <c r="J11" s="12"/>
      <c r="K11" s="49"/>
      <c r="L11" s="4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5" customFormat="true" ht="27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s="5" customFormat="true" ht="35.25" hidden="false" customHeight="true" outlineLevel="0" collapsed="false">
      <c r="A13" s="49" t="s">
        <v>6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s="1" customFormat="true" ht="17.25" hidden="false" customHeight="true" outlineLevel="0" collapsed="false">
      <c r="A14" s="53"/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</row>
    <row r="15" s="1" customFormat="tru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4"/>
      <c r="J15" s="54"/>
      <c r="K15" s="54"/>
    </row>
    <row r="16" s="1" customFormat="true" ht="12.75" hidden="false" customHeight="false" outlineLevel="0" collapsed="false">
      <c r="A16" s="56"/>
      <c r="B16" s="56"/>
      <c r="C16" s="56"/>
      <c r="J16" s="57"/>
      <c r="K16" s="57"/>
    </row>
    <row r="17" s="61" customFormat="tru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9"/>
      <c r="I17" s="59"/>
      <c r="J17" s="60"/>
      <c r="K17" s="60"/>
    </row>
    <row r="18" s="61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9"/>
      <c r="I18" s="59"/>
      <c r="J18" s="60"/>
      <c r="K18" s="60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4.2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</sheetData>
  <mergeCells count="16">
    <mergeCell ref="A2:L2"/>
    <mergeCell ref="A3:A6"/>
    <mergeCell ref="B3:I3"/>
    <mergeCell ref="J3:L5"/>
    <mergeCell ref="B4:I4"/>
    <mergeCell ref="B5:E5"/>
    <mergeCell ref="F5:I5"/>
    <mergeCell ref="J7:J9"/>
    <mergeCell ref="K7:K9"/>
    <mergeCell ref="L8:L9"/>
    <mergeCell ref="A10:J10"/>
    <mergeCell ref="K10:L11"/>
    <mergeCell ref="A11:J11"/>
    <mergeCell ref="A12:L12"/>
    <mergeCell ref="A13:L13"/>
    <mergeCell ref="A19:L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gione Piemonte</cp:lastModifiedBy>
  <cp:lastPrinted>2005-01-10T11:52:05Z</cp:lastPrinted>
  <dcterms:modified xsi:type="dcterms:W3CDTF">2005-03-17T11:11:49Z</dcterms:modified>
  <cp:revision>0</cp:revision>
  <dc:subject/>
  <dc:title/>
</cp:coreProperties>
</file>